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돋움"/>
        <family val="3"/>
        <charset val="129"/>
      </rPr>
      <t xml:space="preserve">2006</t>
    </r>
    <r>
      <rPr>
        <b val="true"/>
        <sz val="14"/>
        <rFont val="Noto Sans"/>
        <family val="2"/>
      </rPr>
      <t xml:space="preserve">년 약효군별 생산실적</t>
    </r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돋움"/>
        <family val="0"/>
        <charset val="129"/>
      </rPr>
      <t xml:space="preserve">,%)</t>
    </r>
  </si>
  <si>
    <t xml:space="preserve">No.</t>
  </si>
  <si>
    <t xml:space="preserve">분류번호</t>
  </si>
  <si>
    <t xml:space="preserve">약효군별</t>
  </si>
  <si>
    <r>
      <rPr>
        <sz val="10"/>
        <rFont val="궁서 옛한글"/>
        <family val="1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궁서체"/>
        <family val="1"/>
        <charset val="129"/>
      </rPr>
      <t xml:space="preserve">2005</t>
    </r>
    <r>
      <rPr>
        <sz val="10"/>
        <rFont val="Noto Sans"/>
        <family val="2"/>
      </rPr>
      <t xml:space="preserve">년</t>
    </r>
  </si>
  <si>
    <t xml:space="preserve">증감율</t>
  </si>
  <si>
    <r>
      <rPr>
        <sz val="10"/>
        <rFont val="Noto Sans"/>
        <family val="2"/>
      </rPr>
      <t xml:space="preserve">주로 그람양성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음성균에 작용하는 것</t>
    </r>
  </si>
  <si>
    <r>
      <rPr>
        <sz val="10"/>
        <rFont val="Noto Sans"/>
        <family val="2"/>
      </rPr>
      <t xml:space="preserve">해열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진통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소염제</t>
    </r>
  </si>
  <si>
    <t xml:space="preserve">기타의 순환계용약</t>
  </si>
  <si>
    <t xml:space="preserve">혈압강하제</t>
  </si>
  <si>
    <t xml:space="preserve">소화성궤양용제</t>
  </si>
  <si>
    <t xml:space="preserve">기타의 화학요법제</t>
  </si>
  <si>
    <t xml:space="preserve">동맥경화용제</t>
  </si>
  <si>
    <t xml:space="preserve">혈액제제류</t>
  </si>
  <si>
    <t xml:space="preserve">기타의 소화기관용약</t>
  </si>
  <si>
    <t xml:space="preserve">따로 분류되지 않는 대사성 의약품</t>
  </si>
  <si>
    <t xml:space="preserve">진해거담제</t>
  </si>
  <si>
    <t xml:space="preserve">정신신경용제</t>
  </si>
  <si>
    <r>
      <rPr>
        <sz val="10"/>
        <rFont val="Noto Sans"/>
        <family val="2"/>
      </rPr>
      <t xml:space="preserve">진통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진양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수렴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소염제</t>
    </r>
  </si>
  <si>
    <t xml:space="preserve">당뇨병용제</t>
  </si>
  <si>
    <t xml:space="preserve">기타의 자양강장변질제</t>
  </si>
  <si>
    <t xml:space="preserve">항악성종양제</t>
  </si>
  <si>
    <t xml:space="preserve">단백아미노산제제</t>
  </si>
  <si>
    <t xml:space="preserve">혈관확장제</t>
  </si>
  <si>
    <t xml:space="preserve">기타의 혈액 및 체액용약</t>
  </si>
  <si>
    <t xml:space="preserve">제산제</t>
  </si>
  <si>
    <r>
      <rPr>
        <sz val="10"/>
        <rFont val="궁서체"/>
        <family val="1"/>
        <charset val="129"/>
      </rPr>
      <t xml:space="preserve">X </t>
    </r>
    <r>
      <rPr>
        <sz val="10"/>
        <rFont val="Noto Sans"/>
        <family val="2"/>
      </rPr>
      <t xml:space="preserve">선조영제</t>
    </r>
  </si>
  <si>
    <t xml:space="preserve">간장질환용제</t>
  </si>
  <si>
    <t xml:space="preserve">백신류</t>
  </si>
  <si>
    <t xml:space="preserve">정장제</t>
  </si>
  <si>
    <t xml:space="preserve">안과용제</t>
  </si>
  <si>
    <t xml:space="preserve">기타의 비뇨생식기관 및 항문용약</t>
  </si>
  <si>
    <t xml:space="preserve">건위소화제</t>
  </si>
  <si>
    <t xml:space="preserve">항전간제</t>
  </si>
  <si>
    <t xml:space="preserve">치과구강용약</t>
  </si>
  <si>
    <t xml:space="preserve">항히스타민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0_ "/>
  </numFmts>
  <fonts count="1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0"/>
      <name val="궁서체"/>
      <family val="1"/>
      <charset val="129"/>
    </font>
    <font>
      <sz val="10"/>
      <name val="궁서 옛한글"/>
      <family val="1"/>
      <charset val="129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6.1"/>
    <col collapsed="false" customWidth="true" hidden="false" outlineLevel="0" max="3" min="3" style="0" width="25.1"/>
    <col collapsed="false" customWidth="true" hidden="false" outlineLevel="0" max="4" min="4" style="0" width="13.44"/>
    <col collapsed="false" customWidth="true" hidden="false" outlineLevel="0" max="5" min="5" style="0" width="13.33"/>
    <col collapsed="false" customWidth="true" hidden="false" outlineLevel="0" max="6" min="6" style="0" width="11.8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3"/>
      <c r="C2" s="4"/>
      <c r="D2" s="5"/>
      <c r="E2" s="4"/>
      <c r="F2" s="0" t="s">
        <v>1</v>
      </c>
    </row>
    <row r="3" customFormat="false" ht="18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</row>
    <row r="4" customFormat="false" ht="18.75" hidden="false" customHeight="true" outlineLevel="0" collapsed="false">
      <c r="A4" s="6" t="n">
        <v>1</v>
      </c>
      <c r="B4" s="12" t="n">
        <v>618</v>
      </c>
      <c r="C4" s="13" t="s">
        <v>8</v>
      </c>
      <c r="D4" s="14" t="n">
        <v>1080141071</v>
      </c>
      <c r="E4" s="15" t="n">
        <v>1058933894</v>
      </c>
      <c r="F4" s="16" t="n">
        <f aca="false">(D4-E4)/E4*100</f>
        <v>2.00269130303237</v>
      </c>
    </row>
    <row r="5" customFormat="false" ht="18.75" hidden="false" customHeight="true" outlineLevel="0" collapsed="false">
      <c r="A5" s="6" t="n">
        <v>2</v>
      </c>
      <c r="B5" s="12" t="n">
        <v>114</v>
      </c>
      <c r="C5" s="13" t="s">
        <v>9</v>
      </c>
      <c r="D5" s="14" t="n">
        <v>748095043</v>
      </c>
      <c r="E5" s="15" t="n">
        <v>715905807</v>
      </c>
      <c r="F5" s="16" t="n">
        <f aca="false">(D5-E5)/E5*100</f>
        <v>4.49629485963927</v>
      </c>
    </row>
    <row r="6" customFormat="false" ht="18.75" hidden="false" customHeight="true" outlineLevel="0" collapsed="false">
      <c r="A6" s="6" t="n">
        <v>3</v>
      </c>
      <c r="B6" s="12" t="n">
        <v>219</v>
      </c>
      <c r="C6" s="13" t="s">
        <v>10</v>
      </c>
      <c r="D6" s="14" t="n">
        <v>738409746</v>
      </c>
      <c r="E6" s="15" t="n">
        <v>739601651</v>
      </c>
      <c r="F6" s="16" t="n">
        <f aca="false">(D6-E6)/E6*100</f>
        <v>-0.161154994501222</v>
      </c>
    </row>
    <row r="7" customFormat="false" ht="18.75" hidden="false" customHeight="true" outlineLevel="0" collapsed="false">
      <c r="A7" s="6" t="n">
        <v>4</v>
      </c>
      <c r="B7" s="12" t="n">
        <v>214</v>
      </c>
      <c r="C7" s="13" t="s">
        <v>11</v>
      </c>
      <c r="D7" s="14" t="n">
        <v>664759971</v>
      </c>
      <c r="E7" s="15" t="n">
        <v>572808569</v>
      </c>
      <c r="F7" s="16" t="n">
        <f aca="false">(D7-E7)/E7*100</f>
        <v>16.0527280799111</v>
      </c>
    </row>
    <row r="8" customFormat="false" ht="18.75" hidden="false" customHeight="true" outlineLevel="0" collapsed="false">
      <c r="A8" s="6" t="n">
        <v>5</v>
      </c>
      <c r="B8" s="12" t="n">
        <v>232</v>
      </c>
      <c r="C8" s="13" t="s">
        <v>12</v>
      </c>
      <c r="D8" s="14" t="n">
        <v>462034709</v>
      </c>
      <c r="E8" s="15" t="n">
        <v>414999358</v>
      </c>
      <c r="F8" s="16" t="n">
        <f aca="false">(D8-E8)/E8*100</f>
        <v>11.3338370513817</v>
      </c>
    </row>
    <row r="9" customFormat="false" ht="18.75" hidden="false" customHeight="true" outlineLevel="0" collapsed="false">
      <c r="A9" s="6" t="n">
        <v>6</v>
      </c>
      <c r="B9" s="12" t="n">
        <v>629</v>
      </c>
      <c r="C9" s="13" t="s">
        <v>13</v>
      </c>
      <c r="D9" s="14" t="n">
        <v>401248654</v>
      </c>
      <c r="E9" s="15" t="n">
        <v>371485093</v>
      </c>
      <c r="F9" s="16" t="n">
        <f aca="false">(D9-E9)/E9*100</f>
        <v>8.01204720212017</v>
      </c>
    </row>
    <row r="10" customFormat="false" ht="18.75" hidden="false" customHeight="true" outlineLevel="0" collapsed="false">
      <c r="A10" s="6" t="n">
        <v>7</v>
      </c>
      <c r="B10" s="12" t="n">
        <v>218</v>
      </c>
      <c r="C10" s="13" t="s">
        <v>14</v>
      </c>
      <c r="D10" s="14" t="n">
        <v>385736723</v>
      </c>
      <c r="E10" s="15" t="n">
        <v>268402122</v>
      </c>
      <c r="F10" s="16" t="n">
        <f aca="false">(D10-E10)/E10*100</f>
        <v>43.7159736762439</v>
      </c>
    </row>
    <row r="11" customFormat="false" ht="18.75" hidden="false" customHeight="true" outlineLevel="0" collapsed="false">
      <c r="A11" s="6" t="n">
        <v>8</v>
      </c>
      <c r="B11" s="12" t="n">
        <v>634</v>
      </c>
      <c r="C11" s="13" t="s">
        <v>15</v>
      </c>
      <c r="D11" s="14" t="n">
        <v>349532109</v>
      </c>
      <c r="E11" s="15" t="n">
        <v>173647924</v>
      </c>
      <c r="F11" s="16" t="n">
        <f aca="false">(D11-E11)/E11*100</f>
        <v>101.287813265191</v>
      </c>
    </row>
    <row r="12" customFormat="false" ht="18.75" hidden="false" customHeight="true" outlineLevel="0" collapsed="false">
      <c r="A12" s="6" t="n">
        <v>9</v>
      </c>
      <c r="B12" s="12" t="n">
        <v>239</v>
      </c>
      <c r="C12" s="13" t="s">
        <v>16</v>
      </c>
      <c r="D12" s="14" t="n">
        <v>310592359</v>
      </c>
      <c r="E12" s="15" t="n">
        <v>272620128</v>
      </c>
      <c r="F12" s="16" t="n">
        <f aca="false">(D12-E12)/E12*100</f>
        <v>13.9286234213785</v>
      </c>
    </row>
    <row r="13" customFormat="false" ht="18.75" hidden="false" customHeight="true" outlineLevel="0" collapsed="false">
      <c r="A13" s="6" t="n">
        <v>10</v>
      </c>
      <c r="B13" s="12" t="n">
        <v>399</v>
      </c>
      <c r="C13" s="13" t="s">
        <v>17</v>
      </c>
      <c r="D13" s="14" t="n">
        <v>273815618</v>
      </c>
      <c r="E13" s="15" t="n">
        <v>219520782</v>
      </c>
      <c r="F13" s="16" t="n">
        <f aca="false">(D13-E13)/E13*100</f>
        <v>24.7333466587232</v>
      </c>
    </row>
    <row r="14" customFormat="false" ht="18.75" hidden="false" customHeight="true" outlineLevel="0" collapsed="false">
      <c r="A14" s="6" t="n">
        <v>11</v>
      </c>
      <c r="B14" s="12" t="n">
        <v>222</v>
      </c>
      <c r="C14" s="13" t="s">
        <v>18</v>
      </c>
      <c r="D14" s="14" t="n">
        <v>259137583</v>
      </c>
      <c r="E14" s="15" t="n">
        <v>229255867</v>
      </c>
      <c r="F14" s="16" t="n">
        <f aca="false">(D14-E14)/E14*100</f>
        <v>13.0342208428629</v>
      </c>
    </row>
    <row r="15" customFormat="false" ht="18.75" hidden="false" customHeight="true" outlineLevel="0" collapsed="false">
      <c r="A15" s="6" t="n">
        <v>12</v>
      </c>
      <c r="B15" s="12" t="n">
        <v>117</v>
      </c>
      <c r="C15" s="13" t="s">
        <v>19</v>
      </c>
      <c r="D15" s="14" t="n">
        <v>247839760</v>
      </c>
      <c r="E15" s="15" t="n">
        <v>173050599</v>
      </c>
      <c r="F15" s="16" t="n">
        <f aca="false">(D15-E15)/E15*100</f>
        <v>43.2180884852066</v>
      </c>
    </row>
    <row r="16" customFormat="false" ht="18.75" hidden="false" customHeight="true" outlineLevel="0" collapsed="false">
      <c r="A16" s="6" t="n">
        <v>13</v>
      </c>
      <c r="B16" s="12" t="n">
        <v>264</v>
      </c>
      <c r="C16" s="13" t="s">
        <v>20</v>
      </c>
      <c r="D16" s="14" t="n">
        <v>246166589</v>
      </c>
      <c r="E16" s="15" t="n">
        <v>225237658</v>
      </c>
      <c r="F16" s="16" t="n">
        <f aca="false">(D16-E16)/E16*100</f>
        <v>9.29193243520584</v>
      </c>
    </row>
    <row r="17" customFormat="false" ht="18.75" hidden="false" customHeight="true" outlineLevel="0" collapsed="false">
      <c r="A17" s="6" t="n">
        <v>14</v>
      </c>
      <c r="B17" s="12" t="n">
        <v>396</v>
      </c>
      <c r="C17" s="13" t="s">
        <v>21</v>
      </c>
      <c r="D17" s="14" t="n">
        <v>235370297</v>
      </c>
      <c r="E17" s="15" t="n">
        <v>196864584</v>
      </c>
      <c r="F17" s="16" t="n">
        <f aca="false">(D17-E17)/E17*100</f>
        <v>19.5594922243607</v>
      </c>
    </row>
    <row r="18" customFormat="false" ht="18.75" hidden="false" customHeight="true" outlineLevel="0" collapsed="false">
      <c r="A18" s="6" t="n">
        <v>15</v>
      </c>
      <c r="B18" s="12" t="n">
        <v>329</v>
      </c>
      <c r="C18" s="13" t="s">
        <v>22</v>
      </c>
      <c r="D18" s="14" t="n">
        <v>224110078</v>
      </c>
      <c r="E18" s="15" t="n">
        <v>251612134</v>
      </c>
      <c r="F18" s="16" t="n">
        <f aca="false">(D18-E18)/E18*100</f>
        <v>-10.9303377236966</v>
      </c>
    </row>
    <row r="19" customFormat="false" ht="18.75" hidden="false" customHeight="true" outlineLevel="0" collapsed="false">
      <c r="A19" s="6" t="n">
        <v>16</v>
      </c>
      <c r="B19" s="12" t="n">
        <v>421</v>
      </c>
      <c r="C19" s="13" t="s">
        <v>23</v>
      </c>
      <c r="D19" s="14" t="n">
        <v>177850745</v>
      </c>
      <c r="E19" s="15" t="n">
        <v>130329822</v>
      </c>
      <c r="F19" s="16" t="n">
        <f aca="false">(D19-E19)/E19*100</f>
        <v>36.4620485708942</v>
      </c>
    </row>
    <row r="20" customFormat="false" ht="18.75" hidden="false" customHeight="true" outlineLevel="0" collapsed="false">
      <c r="A20" s="6" t="n">
        <v>17</v>
      </c>
      <c r="B20" s="12" t="n">
        <v>325</v>
      </c>
      <c r="C20" s="13" t="s">
        <v>24</v>
      </c>
      <c r="D20" s="14" t="n">
        <v>169141133</v>
      </c>
      <c r="E20" s="15" t="n">
        <v>155307282</v>
      </c>
      <c r="F20" s="16" t="n">
        <f aca="false">(D20-E20)/E20*100</f>
        <v>8.90740654388633</v>
      </c>
    </row>
    <row r="21" customFormat="false" ht="18.75" hidden="false" customHeight="true" outlineLevel="0" collapsed="false">
      <c r="A21" s="6" t="n">
        <v>18</v>
      </c>
      <c r="B21" s="12" t="n">
        <v>217</v>
      </c>
      <c r="C21" s="13" t="s">
        <v>25</v>
      </c>
      <c r="D21" s="14" t="n">
        <v>157908760</v>
      </c>
      <c r="E21" s="15" t="n">
        <v>133264934</v>
      </c>
      <c r="F21" s="16" t="n">
        <f aca="false">(D21-E21)/E21*100</f>
        <v>18.4923559861591</v>
      </c>
    </row>
    <row r="22" customFormat="false" ht="18.75" hidden="false" customHeight="true" outlineLevel="0" collapsed="false">
      <c r="A22" s="6" t="n">
        <v>19</v>
      </c>
      <c r="B22" s="12" t="n">
        <v>339</v>
      </c>
      <c r="C22" s="13" t="s">
        <v>26</v>
      </c>
      <c r="D22" s="14" t="n">
        <v>155807286</v>
      </c>
      <c r="E22" s="15" t="n">
        <v>132341856</v>
      </c>
      <c r="F22" s="16" t="n">
        <f aca="false">(D22-E22)/E22*100</f>
        <v>17.730921047382</v>
      </c>
    </row>
    <row r="23" customFormat="false" ht="18.75" hidden="false" customHeight="true" outlineLevel="0" collapsed="false">
      <c r="A23" s="6" t="n">
        <v>20</v>
      </c>
      <c r="B23" s="12" t="n">
        <v>234</v>
      </c>
      <c r="C23" s="13" t="s">
        <v>27</v>
      </c>
      <c r="D23" s="14" t="n">
        <v>140664149</v>
      </c>
      <c r="E23" s="15" t="n">
        <v>166517584</v>
      </c>
      <c r="F23" s="16" t="n">
        <f aca="false">(D23-E23)/E23*100</f>
        <v>-15.5259488991865</v>
      </c>
    </row>
    <row r="24" customFormat="false" ht="18.75" hidden="false" customHeight="true" outlineLevel="0" collapsed="false">
      <c r="A24" s="6" t="n">
        <v>21</v>
      </c>
      <c r="B24" s="12" t="n">
        <v>721</v>
      </c>
      <c r="C24" s="17" t="s">
        <v>28</v>
      </c>
      <c r="D24" s="14" t="n">
        <v>139935887</v>
      </c>
      <c r="E24" s="15" t="n">
        <v>101404232</v>
      </c>
      <c r="F24" s="16" t="n">
        <f aca="false">(D24-E24)/E24*100</f>
        <v>37.9980738870938</v>
      </c>
    </row>
    <row r="25" customFormat="false" ht="18.75" hidden="false" customHeight="true" outlineLevel="0" collapsed="false">
      <c r="A25" s="6" t="n">
        <v>22</v>
      </c>
      <c r="B25" s="12" t="n">
        <v>391</v>
      </c>
      <c r="C25" s="13" t="s">
        <v>29</v>
      </c>
      <c r="D25" s="14" t="n">
        <v>135996703</v>
      </c>
      <c r="E25" s="15" t="n">
        <v>157468013</v>
      </c>
      <c r="F25" s="16" t="n">
        <f aca="false">(D25-E25)/E25*100</f>
        <v>-13.6353470085382</v>
      </c>
    </row>
    <row r="26" customFormat="false" ht="18.75" hidden="false" customHeight="true" outlineLevel="0" collapsed="false">
      <c r="A26" s="6" t="n">
        <v>23</v>
      </c>
      <c r="B26" s="12" t="n">
        <v>631</v>
      </c>
      <c r="C26" s="13" t="s">
        <v>30</v>
      </c>
      <c r="D26" s="14" t="n">
        <v>135548250</v>
      </c>
      <c r="E26" s="15" t="n">
        <v>131183118</v>
      </c>
      <c r="F26" s="16" t="n">
        <f aca="false">(D26-E26)/E26*100</f>
        <v>3.3275104804263</v>
      </c>
    </row>
    <row r="27" customFormat="false" ht="18.75" hidden="false" customHeight="true" outlineLevel="0" collapsed="false">
      <c r="A27" s="6" t="n">
        <v>24</v>
      </c>
      <c r="B27" s="12" t="n">
        <v>237</v>
      </c>
      <c r="C27" s="13" t="s">
        <v>31</v>
      </c>
      <c r="D27" s="14" t="n">
        <v>124354701</v>
      </c>
      <c r="E27" s="15" t="n">
        <v>118334494</v>
      </c>
      <c r="F27" s="16" t="n">
        <f aca="false">(D27-E27)/E27*100</f>
        <v>5.08744897324697</v>
      </c>
    </row>
    <row r="28" customFormat="false" ht="18.75" hidden="false" customHeight="true" outlineLevel="0" collapsed="false">
      <c r="A28" s="6" t="n">
        <v>25</v>
      </c>
      <c r="B28" s="12" t="n">
        <v>131</v>
      </c>
      <c r="C28" s="13" t="s">
        <v>32</v>
      </c>
      <c r="D28" s="14" t="n">
        <v>122727519</v>
      </c>
      <c r="E28" s="15" t="n">
        <v>97216657</v>
      </c>
      <c r="F28" s="16" t="n">
        <f aca="false">(D28-E28)/E28*100</f>
        <v>26.2412458803228</v>
      </c>
    </row>
    <row r="29" customFormat="false" ht="18.75" hidden="false" customHeight="true" outlineLevel="0" collapsed="false">
      <c r="A29" s="6" t="n">
        <v>26</v>
      </c>
      <c r="B29" s="12" t="n">
        <v>259</v>
      </c>
      <c r="C29" s="13" t="s">
        <v>33</v>
      </c>
      <c r="D29" s="14" t="n">
        <v>111111186</v>
      </c>
      <c r="E29" s="15" t="n">
        <v>91663067</v>
      </c>
      <c r="F29" s="16" t="n">
        <f aca="false">(D29-E29)/E29*100</f>
        <v>21.2169629890303</v>
      </c>
    </row>
    <row r="30" customFormat="false" ht="18.75" hidden="false" customHeight="true" outlineLevel="0" collapsed="false">
      <c r="A30" s="6" t="n">
        <v>27</v>
      </c>
      <c r="B30" s="12" t="n">
        <v>233</v>
      </c>
      <c r="C30" s="13" t="s">
        <v>34</v>
      </c>
      <c r="D30" s="14" t="n">
        <v>108122299</v>
      </c>
      <c r="E30" s="15" t="n">
        <v>104196817</v>
      </c>
      <c r="F30" s="16" t="n">
        <f aca="false">(D30-E30)/E30*100</f>
        <v>3.76737227971177</v>
      </c>
    </row>
    <row r="31" customFormat="false" ht="18.75" hidden="false" customHeight="true" outlineLevel="0" collapsed="false">
      <c r="A31" s="6" t="n">
        <v>28</v>
      </c>
      <c r="B31" s="12" t="n">
        <v>113</v>
      </c>
      <c r="C31" s="13" t="s">
        <v>35</v>
      </c>
      <c r="D31" s="14" t="n">
        <v>104581174</v>
      </c>
      <c r="E31" s="15" t="n">
        <v>145514267</v>
      </c>
      <c r="F31" s="16" t="n">
        <f aca="false">(D31-E31)/E31*100</f>
        <v>-28.1299516837067</v>
      </c>
    </row>
    <row r="32" customFormat="false" ht="18.75" hidden="false" customHeight="true" outlineLevel="0" collapsed="false">
      <c r="A32" s="6" t="n">
        <v>29</v>
      </c>
      <c r="B32" s="12" t="n">
        <v>231</v>
      </c>
      <c r="C32" s="13" t="s">
        <v>36</v>
      </c>
      <c r="D32" s="14" t="n">
        <v>103978399</v>
      </c>
      <c r="E32" s="15" t="n">
        <v>102885141</v>
      </c>
      <c r="F32" s="16" t="n">
        <f aca="false">(D32-E32)/E32*100</f>
        <v>1.06260047794462</v>
      </c>
    </row>
    <row r="33" customFormat="false" ht="18.75" hidden="false" customHeight="true" outlineLevel="0" collapsed="false">
      <c r="A33" s="6" t="n">
        <v>30</v>
      </c>
      <c r="B33" s="12" t="n">
        <v>141</v>
      </c>
      <c r="C33" s="13" t="s">
        <v>37</v>
      </c>
      <c r="D33" s="14" t="n">
        <v>100774827</v>
      </c>
      <c r="E33" s="15" t="n">
        <v>114580714</v>
      </c>
      <c r="F33" s="16" t="n">
        <f aca="false">(D33-E33)/E33*100</f>
        <v>-12.049049545982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5:50:46Z</dcterms:created>
  <dc:creator>SEC</dc:creator>
  <dc:description/>
  <dc:language>en-US</dc:language>
  <cp:lastModifiedBy>SEC</cp:lastModifiedBy>
  <cp:lastPrinted>2007-07-02T05:59:04Z</cp:lastPrinted>
  <dcterms:modified xsi:type="dcterms:W3CDTF">2007-07-02T07:00:30Z</dcterms:modified>
  <cp:revision>0</cp:revision>
  <dc:subject/>
  <dc:title/>
</cp:coreProperties>
</file>